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 Tran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RIFAS. PARA SABER NUESTRAS BONIFICACIONES CONTACTA CON NOSOTROS.</t>
  </si>
  <si>
    <t xml:space="preserve">CUOTAS ALQUILER ATRAQUE</t>
  </si>
  <si>
    <t xml:space="preserve">ATRAQUES</t>
  </si>
  <si>
    <t xml:space="preserve">TEMPORADA ALTA 1 JUNIO AL 30 SEPTIEMBRE</t>
  </si>
  <si>
    <t xml:space="preserve">TEMPORADA BAJA DEL 1 OCTUBRE AL 31 MAYO</t>
  </si>
  <si>
    <t xml:space="preserve">TARIFA ANUAL</t>
  </si>
  <si>
    <t xml:space="preserve">ESLORA</t>
  </si>
  <si>
    <t xml:space="preserve">MANGA</t>
  </si>
  <si>
    <t xml:space="preserve">M2</t>
  </si>
  <si>
    <t xml:space="preserve">DIARIA</t>
  </si>
  <si>
    <t xml:space="preserve">MENSUAL</t>
  </si>
  <si>
    <t xml:space="preserve">90 DIAS</t>
  </si>
  <si>
    <t xml:space="preserve">120 DIAS</t>
  </si>
  <si>
    <t xml:space="preserve">180 DIAS</t>
  </si>
  <si>
    <t xml:space="preserve">240 DIAS</t>
  </si>
  <si>
    <t xml:space="preserve">PAGO UNICO</t>
  </si>
  <si>
    <t xml:space="preserve">TRIMESTRAL</t>
  </si>
  <si>
    <t xml:space="preserve">TARIFAS ALQUILER MULTICASCOS</t>
  </si>
  <si>
    <t xml:space="preserve">Ademas se aplica en todas las tarifas los siguientes puntos:</t>
  </si>
  <si>
    <t xml:space="preserve">*  Agua y Electricidad del atraque no incluido en el precio. Excepto en atraques de 6 , 8 y 10 metros.</t>
  </si>
  <si>
    <t xml:space="preserve">*  Los importe incluyen el descuento aplicable a cada estancia</t>
  </si>
  <si>
    <t xml:space="preserve">*  El pago de la estancia sera por anticipado</t>
  </si>
  <si>
    <t xml:space="preserve">*  Impuestos no incluidos</t>
  </si>
  <si>
    <t xml:space="preserve">Documentacion que debe aportar para formalizar el arrendamiento del atraque:</t>
  </si>
  <si>
    <t xml:space="preserve">*  Documentacion del propietario (D.N.I o Pasaporte)</t>
  </si>
  <si>
    <t xml:space="preserve">*  Documentacion del Barco actualizada</t>
  </si>
  <si>
    <t xml:space="preserve">*  Documentacion del seguro en vig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b val="true"/>
      <sz val="14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7" min="6" style="1" width="14.7"/>
    <col collapsed="false" customWidth="true" hidden="false" outlineLevel="0" max="8" min="8" style="1" width="12.28"/>
    <col collapsed="false" customWidth="true" hidden="false" outlineLevel="0" max="10" min="9" style="1" width="14.41"/>
    <col collapsed="false" customWidth="true" hidden="false" outlineLevel="0" max="12" min="11" style="1" width="14.7"/>
    <col collapsed="false" customWidth="true" hidden="false" outlineLevel="0" max="13" min="13" style="1" width="18.28"/>
    <col collapsed="false" customWidth="true" hidden="false" outlineLevel="0" max="14" min="14" style="1" width="18.14"/>
    <col collapsed="false" customWidth="false" hidden="false" outlineLevel="0" max="257" min="15" style="1" width="11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8" t="s">
        <v>4</v>
      </c>
      <c r="I4" s="8"/>
      <c r="J4" s="8"/>
      <c r="K4" s="8"/>
      <c r="L4" s="8"/>
      <c r="M4" s="7" t="s">
        <v>5</v>
      </c>
      <c r="N4" s="7"/>
    </row>
    <row r="5" customFormat="false" ht="18.7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9" t="s">
        <v>11</v>
      </c>
      <c r="G5" s="11" t="s">
        <v>12</v>
      </c>
      <c r="H5" s="6" t="s">
        <v>9</v>
      </c>
      <c r="I5" s="7" t="s">
        <v>10</v>
      </c>
      <c r="J5" s="12" t="s">
        <v>11</v>
      </c>
      <c r="K5" s="7" t="s">
        <v>13</v>
      </c>
      <c r="L5" s="8" t="s">
        <v>14</v>
      </c>
      <c r="M5" s="7" t="s">
        <v>15</v>
      </c>
      <c r="N5" s="8" t="s">
        <v>16</v>
      </c>
    </row>
    <row r="6" customFormat="false" ht="19.9" hidden="false" customHeight="true" outlineLevel="0" collapsed="false">
      <c r="A6" s="13" t="n">
        <v>6</v>
      </c>
      <c r="B6" s="14" t="n">
        <v>2.75</v>
      </c>
      <c r="C6" s="14" t="n">
        <f aca="false">A6*B6</f>
        <v>16.5</v>
      </c>
      <c r="D6" s="14" t="n">
        <v>14.03</v>
      </c>
      <c r="E6" s="14" t="n">
        <v>321.75</v>
      </c>
      <c r="F6" s="14" t="n">
        <v>920.7</v>
      </c>
      <c r="G6" s="15" t="n">
        <v>1148.4</v>
      </c>
      <c r="H6" s="13" t="n">
        <v>5.78</v>
      </c>
      <c r="I6" s="14" t="n">
        <v>163.35</v>
      </c>
      <c r="J6" s="14" t="n">
        <v>445.5</v>
      </c>
      <c r="K6" s="14" t="n">
        <v>831.6</v>
      </c>
      <c r="L6" s="15" t="n">
        <v>1029.6</v>
      </c>
      <c r="M6" s="13" t="n">
        <v>1505.63</v>
      </c>
      <c r="N6" s="15" t="n">
        <v>386.1</v>
      </c>
    </row>
    <row r="7" customFormat="false" ht="19.9" hidden="false" customHeight="true" outlineLevel="0" collapsed="false">
      <c r="A7" s="16" t="n">
        <v>8</v>
      </c>
      <c r="B7" s="17" t="n">
        <v>3.45</v>
      </c>
      <c r="C7" s="17" t="n">
        <f aca="false">A7*B7</f>
        <v>27.6</v>
      </c>
      <c r="D7" s="17" t="n">
        <v>23.46</v>
      </c>
      <c r="E7" s="17" t="n">
        <v>538.2</v>
      </c>
      <c r="F7" s="17" t="n">
        <v>1540.08</v>
      </c>
      <c r="G7" s="18" t="n">
        <v>1920.96</v>
      </c>
      <c r="H7" s="16" t="n">
        <v>9.66</v>
      </c>
      <c r="I7" s="17" t="n">
        <v>273.24</v>
      </c>
      <c r="J7" s="17" t="n">
        <v>745.2</v>
      </c>
      <c r="K7" s="17" t="n">
        <v>1391.04</v>
      </c>
      <c r="L7" s="18" t="n">
        <v>1722.24</v>
      </c>
      <c r="M7" s="16" t="n">
        <v>2518.5</v>
      </c>
      <c r="N7" s="18" t="n">
        <v>645.84</v>
      </c>
    </row>
    <row r="8" customFormat="false" ht="19.9" hidden="false" customHeight="true" outlineLevel="0" collapsed="false">
      <c r="A8" s="16" t="n">
        <v>10</v>
      </c>
      <c r="B8" s="17" t="n">
        <v>3.95</v>
      </c>
      <c r="C8" s="17" t="n">
        <f aca="false">A8*B8</f>
        <v>39.5</v>
      </c>
      <c r="D8" s="17" t="n">
        <v>33.58</v>
      </c>
      <c r="E8" s="17" t="n">
        <v>770.25</v>
      </c>
      <c r="F8" s="17" t="n">
        <v>2204.1</v>
      </c>
      <c r="G8" s="18" t="n">
        <v>2749.2</v>
      </c>
      <c r="H8" s="16" t="n">
        <v>13.83</v>
      </c>
      <c r="I8" s="17" t="n">
        <v>391.05</v>
      </c>
      <c r="J8" s="17" t="n">
        <v>1066.5</v>
      </c>
      <c r="K8" s="17" t="n">
        <v>1990.8</v>
      </c>
      <c r="L8" s="18" t="n">
        <v>2464.8</v>
      </c>
      <c r="M8" s="16" t="n">
        <v>3604.38</v>
      </c>
      <c r="N8" s="18" t="n">
        <v>924.3</v>
      </c>
    </row>
    <row r="9" customFormat="false" ht="19.9" hidden="false" customHeight="true" outlineLevel="0" collapsed="false">
      <c r="A9" s="16" t="n">
        <v>12</v>
      </c>
      <c r="B9" s="17" t="n">
        <v>4.6</v>
      </c>
      <c r="C9" s="17" t="n">
        <f aca="false">A9*B9</f>
        <v>55.2</v>
      </c>
      <c r="D9" s="17" t="n">
        <v>46.92</v>
      </c>
      <c r="E9" s="17" t="n">
        <v>1076.4</v>
      </c>
      <c r="F9" s="17" t="n">
        <v>3080.16</v>
      </c>
      <c r="G9" s="18" t="n">
        <v>3841.92</v>
      </c>
      <c r="H9" s="16" t="n">
        <v>19.32</v>
      </c>
      <c r="I9" s="17" t="n">
        <v>546.48</v>
      </c>
      <c r="J9" s="17" t="n">
        <v>1490.4</v>
      </c>
      <c r="K9" s="17" t="n">
        <v>2782.08</v>
      </c>
      <c r="L9" s="18" t="n">
        <v>3444.48</v>
      </c>
      <c r="M9" s="16" t="n">
        <v>5037</v>
      </c>
      <c r="N9" s="18" t="n">
        <v>1291.68</v>
      </c>
    </row>
    <row r="10" customFormat="false" ht="19.9" hidden="false" customHeight="true" outlineLevel="0" collapsed="false">
      <c r="A10" s="16" t="n">
        <v>14</v>
      </c>
      <c r="B10" s="17" t="n">
        <v>5</v>
      </c>
      <c r="C10" s="17" t="n">
        <f aca="false">A10*B10</f>
        <v>70</v>
      </c>
      <c r="D10" s="17" t="n">
        <v>59.5</v>
      </c>
      <c r="E10" s="17" t="n">
        <v>1365</v>
      </c>
      <c r="F10" s="17" t="n">
        <v>3906</v>
      </c>
      <c r="G10" s="18" t="n">
        <v>4872</v>
      </c>
      <c r="H10" s="16" t="n">
        <v>24.5</v>
      </c>
      <c r="I10" s="17" t="n">
        <v>693</v>
      </c>
      <c r="J10" s="17" t="n">
        <v>1890</v>
      </c>
      <c r="K10" s="17" t="n">
        <v>3528</v>
      </c>
      <c r="L10" s="18" t="n">
        <v>4368</v>
      </c>
      <c r="M10" s="16" t="n">
        <v>6387.5</v>
      </c>
      <c r="N10" s="18" t="n">
        <v>1638</v>
      </c>
    </row>
    <row r="11" customFormat="false" ht="19.9" hidden="false" customHeight="true" outlineLevel="0" collapsed="false">
      <c r="A11" s="16" t="n">
        <v>16</v>
      </c>
      <c r="B11" s="17" t="n">
        <v>5.5</v>
      </c>
      <c r="C11" s="17" t="n">
        <f aca="false">A11*B11</f>
        <v>88</v>
      </c>
      <c r="D11" s="17" t="n">
        <v>74.8</v>
      </c>
      <c r="E11" s="17" t="n">
        <v>1716</v>
      </c>
      <c r="F11" s="17" t="n">
        <v>4910.4</v>
      </c>
      <c r="G11" s="18" t="n">
        <v>6124.8</v>
      </c>
      <c r="H11" s="16" t="n">
        <v>30.8</v>
      </c>
      <c r="I11" s="17" t="n">
        <v>871.2</v>
      </c>
      <c r="J11" s="17" t="n">
        <v>2376</v>
      </c>
      <c r="K11" s="17" t="n">
        <v>4435.2</v>
      </c>
      <c r="L11" s="18" t="n">
        <v>5491.2</v>
      </c>
      <c r="M11" s="16" t="n">
        <v>8030</v>
      </c>
      <c r="N11" s="18" t="n">
        <v>2059.2</v>
      </c>
    </row>
    <row r="12" customFormat="false" ht="20.45" hidden="false" customHeight="true" outlineLevel="0" collapsed="false">
      <c r="A12" s="16" t="n">
        <v>18</v>
      </c>
      <c r="B12" s="17" t="n">
        <v>6</v>
      </c>
      <c r="C12" s="17" t="n">
        <f aca="false">A12*B12</f>
        <v>108</v>
      </c>
      <c r="D12" s="17" t="n">
        <v>91.8</v>
      </c>
      <c r="E12" s="17" t="n">
        <v>2106</v>
      </c>
      <c r="F12" s="17" t="n">
        <v>6026.4</v>
      </c>
      <c r="G12" s="18" t="n">
        <v>7516.8</v>
      </c>
      <c r="H12" s="16" t="n">
        <v>37.8</v>
      </c>
      <c r="I12" s="17" t="n">
        <v>1069.2</v>
      </c>
      <c r="J12" s="17" t="n">
        <v>2916</v>
      </c>
      <c r="K12" s="17" t="n">
        <v>5443.2</v>
      </c>
      <c r="L12" s="18" t="n">
        <v>6739.2</v>
      </c>
      <c r="M12" s="16" t="n">
        <v>9855</v>
      </c>
      <c r="N12" s="18" t="n">
        <v>2527.2</v>
      </c>
    </row>
    <row r="13" customFormat="false" ht="19.9" hidden="false" customHeight="true" outlineLevel="0" collapsed="false">
      <c r="A13" s="16" t="n">
        <v>20</v>
      </c>
      <c r="B13" s="17" t="n">
        <v>8</v>
      </c>
      <c r="C13" s="17" t="n">
        <f aca="false">A13*B13</f>
        <v>160</v>
      </c>
      <c r="D13" s="17" t="n">
        <v>112</v>
      </c>
      <c r="E13" s="17" t="n">
        <v>2400</v>
      </c>
      <c r="F13" s="17" t="n">
        <v>6912</v>
      </c>
      <c r="G13" s="18" t="n">
        <v>8640</v>
      </c>
      <c r="H13" s="16" t="n">
        <v>48</v>
      </c>
      <c r="I13" s="17" t="n">
        <v>1344</v>
      </c>
      <c r="J13" s="17" t="n">
        <v>3744</v>
      </c>
      <c r="K13" s="17" t="n">
        <v>6912</v>
      </c>
      <c r="L13" s="18" t="n">
        <v>8448</v>
      </c>
      <c r="M13" s="16" t="n">
        <v>12848</v>
      </c>
      <c r="N13" s="18" t="n">
        <v>3312</v>
      </c>
    </row>
    <row r="14" customFormat="false" ht="19.9" hidden="false" customHeight="true" outlineLevel="0" collapsed="false">
      <c r="A14" s="16" t="n">
        <v>24</v>
      </c>
      <c r="B14" s="17" t="n">
        <v>10</v>
      </c>
      <c r="C14" s="17" t="n">
        <f aca="false">A14*B14</f>
        <v>240</v>
      </c>
      <c r="D14" s="17" t="n">
        <v>168</v>
      </c>
      <c r="E14" s="17" t="n">
        <v>3600</v>
      </c>
      <c r="F14" s="17" t="n">
        <v>10368</v>
      </c>
      <c r="G14" s="18" t="n">
        <v>12960</v>
      </c>
      <c r="H14" s="16" t="n">
        <v>72</v>
      </c>
      <c r="I14" s="17" t="n">
        <v>2016</v>
      </c>
      <c r="J14" s="17" t="n">
        <v>5616</v>
      </c>
      <c r="K14" s="17" t="n">
        <v>10368</v>
      </c>
      <c r="L14" s="18" t="n">
        <v>12672</v>
      </c>
      <c r="M14" s="16" t="n">
        <v>19272</v>
      </c>
      <c r="N14" s="18" t="n">
        <v>4968</v>
      </c>
    </row>
    <row r="15" customFormat="false" ht="19.9" hidden="false" customHeight="true" outlineLevel="0" collapsed="false">
      <c r="A15" s="16" t="n">
        <v>35</v>
      </c>
      <c r="B15" s="17" t="n">
        <v>12</v>
      </c>
      <c r="C15" s="17" t="n">
        <f aca="false">A15*B15</f>
        <v>420</v>
      </c>
      <c r="D15" s="17" t="n">
        <v>294</v>
      </c>
      <c r="E15" s="17" t="n">
        <v>6300</v>
      </c>
      <c r="F15" s="17" t="n">
        <v>18144</v>
      </c>
      <c r="G15" s="18" t="n">
        <v>22680</v>
      </c>
      <c r="H15" s="16" t="n">
        <v>126</v>
      </c>
      <c r="I15" s="17" t="n">
        <v>3528</v>
      </c>
      <c r="J15" s="17" t="n">
        <v>9828</v>
      </c>
      <c r="K15" s="17" t="n">
        <v>18144</v>
      </c>
      <c r="L15" s="18" t="n">
        <v>22176</v>
      </c>
      <c r="M15" s="16" t="n">
        <v>33726</v>
      </c>
      <c r="N15" s="18" t="n">
        <v>8694</v>
      </c>
    </row>
    <row r="16" customFormat="false" ht="19.9" hidden="false" customHeight="true" outlineLevel="0" collapsed="false">
      <c r="A16" s="19" t="n">
        <v>40</v>
      </c>
      <c r="B16" s="20" t="n">
        <v>12</v>
      </c>
      <c r="C16" s="20" t="n">
        <f aca="false">A16*B16</f>
        <v>480</v>
      </c>
      <c r="D16" s="17" t="n">
        <v>336</v>
      </c>
      <c r="E16" s="17" t="n">
        <v>7200</v>
      </c>
      <c r="F16" s="17" t="n">
        <v>20736</v>
      </c>
      <c r="G16" s="18" t="n">
        <v>25920</v>
      </c>
      <c r="H16" s="16" t="n">
        <v>144</v>
      </c>
      <c r="I16" s="17" t="n">
        <v>4032</v>
      </c>
      <c r="J16" s="17" t="n">
        <v>11232</v>
      </c>
      <c r="K16" s="17" t="n">
        <v>20736</v>
      </c>
      <c r="L16" s="18" t="n">
        <v>25344</v>
      </c>
      <c r="M16" s="16" t="n">
        <v>38544</v>
      </c>
      <c r="N16" s="18" t="n">
        <v>9936</v>
      </c>
    </row>
    <row r="17" customFormat="false" ht="19.9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9.9" hidden="false" customHeight="true" outlineLevel="0" collapsed="false">
      <c r="A18" s="13" t="n">
        <v>12</v>
      </c>
      <c r="B18" s="14" t="n">
        <v>7.5</v>
      </c>
      <c r="C18" s="14" t="n">
        <f aca="false">A18*B18</f>
        <v>90</v>
      </c>
      <c r="D18" s="14" t="n">
        <v>76.5</v>
      </c>
      <c r="E18" s="14" t="n">
        <v>1755</v>
      </c>
      <c r="F18" s="14" t="n">
        <v>5022</v>
      </c>
      <c r="G18" s="15" t="n">
        <v>6264</v>
      </c>
      <c r="H18" s="13" t="n">
        <v>31.5</v>
      </c>
      <c r="I18" s="14" t="n">
        <v>891</v>
      </c>
      <c r="J18" s="14" t="n">
        <v>2430</v>
      </c>
      <c r="K18" s="14" t="n">
        <v>4536</v>
      </c>
      <c r="L18" s="15" t="n">
        <v>5616</v>
      </c>
      <c r="M18" s="13" t="n">
        <v>5400</v>
      </c>
      <c r="N18" s="15" t="n">
        <v>2106</v>
      </c>
    </row>
    <row r="19" customFormat="false" ht="19.9" hidden="false" customHeight="true" outlineLevel="0" collapsed="false">
      <c r="A19" s="16" t="n">
        <v>14</v>
      </c>
      <c r="B19" s="17" t="n">
        <v>8</v>
      </c>
      <c r="C19" s="17" t="n">
        <f aca="false">A19*B19</f>
        <v>112</v>
      </c>
      <c r="D19" s="17" t="n">
        <v>95.2</v>
      </c>
      <c r="E19" s="17" t="n">
        <v>2184</v>
      </c>
      <c r="F19" s="17" t="n">
        <v>6249.6</v>
      </c>
      <c r="G19" s="18" t="n">
        <v>7795.2</v>
      </c>
      <c r="H19" s="16" t="n">
        <v>39.2</v>
      </c>
      <c r="I19" s="17" t="n">
        <v>1108.8</v>
      </c>
      <c r="J19" s="17" t="n">
        <v>3024</v>
      </c>
      <c r="K19" s="17" t="n">
        <v>5644.8</v>
      </c>
      <c r="L19" s="18" t="n">
        <v>6988.8</v>
      </c>
      <c r="M19" s="16" t="n">
        <v>6720</v>
      </c>
      <c r="N19" s="18" t="n">
        <v>2620.8</v>
      </c>
    </row>
    <row r="20" customFormat="false" ht="19.9" hidden="false" customHeight="true" outlineLevel="0" collapsed="false">
      <c r="A20" s="19" t="n">
        <v>16</v>
      </c>
      <c r="B20" s="20" t="n">
        <v>9.5</v>
      </c>
      <c r="C20" s="20" t="n">
        <f aca="false">A20*B20</f>
        <v>152</v>
      </c>
      <c r="D20" s="20" t="n">
        <v>129.2</v>
      </c>
      <c r="E20" s="20" t="n">
        <v>2964</v>
      </c>
      <c r="F20" s="20" t="n">
        <v>8481.6</v>
      </c>
      <c r="G20" s="22" t="n">
        <v>10579.2</v>
      </c>
      <c r="H20" s="19" t="n">
        <v>53.2</v>
      </c>
      <c r="I20" s="20" t="n">
        <v>1504.8</v>
      </c>
      <c r="J20" s="20" t="n">
        <v>4104</v>
      </c>
      <c r="K20" s="20" t="n">
        <v>7660.8</v>
      </c>
      <c r="L20" s="22" t="n">
        <v>9484.8</v>
      </c>
      <c r="M20" s="19" t="n">
        <v>9120</v>
      </c>
      <c r="N20" s="22" t="n">
        <v>3556.8</v>
      </c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2.5" hidden="false" customHeight="fals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23"/>
      <c r="J22" s="23"/>
      <c r="K22" s="23"/>
      <c r="L22" s="23"/>
      <c r="M22" s="23"/>
      <c r="N22" s="23"/>
    </row>
    <row r="23" customFormat="false" ht="19.5" hidden="false" customHeight="fals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3"/>
      <c r="J23" s="23"/>
      <c r="K23" s="23"/>
      <c r="L23" s="23"/>
      <c r="M23" s="23"/>
      <c r="N23" s="23"/>
    </row>
    <row r="24" customFormat="false" ht="19.5" hidden="false" customHeight="false" outlineLevel="0" collapsed="false">
      <c r="A24" s="25" t="s">
        <v>20</v>
      </c>
      <c r="B24" s="25"/>
      <c r="C24" s="25"/>
      <c r="D24" s="25"/>
      <c r="E24" s="25"/>
      <c r="F24" s="25"/>
      <c r="G24" s="25"/>
      <c r="H24" s="25"/>
      <c r="I24" s="23"/>
      <c r="J24" s="23"/>
      <c r="K24" s="23"/>
      <c r="L24" s="23"/>
      <c r="M24" s="23"/>
      <c r="N24" s="23"/>
    </row>
    <row r="25" customFormat="false" ht="19.5" hidden="false" customHeight="fals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23"/>
      <c r="J25" s="23"/>
      <c r="K25" s="23"/>
      <c r="L25" s="23"/>
      <c r="M25" s="23"/>
      <c r="N25" s="23"/>
    </row>
    <row r="26" customFormat="false" ht="19.5" hidden="false" customHeight="fals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  <c r="I26" s="23"/>
      <c r="J26" s="23"/>
      <c r="K26" s="23"/>
      <c r="L26" s="23"/>
      <c r="M26" s="23"/>
      <c r="N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22.5" hidden="false" customHeight="false" outlineLevel="0" collapsed="false">
      <c r="A28" s="24" t="s">
        <v>23</v>
      </c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  <c r="M28" s="23"/>
      <c r="N28" s="23"/>
    </row>
    <row r="29" customFormat="false" ht="19.5" hidden="false" customHeight="fals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5"/>
      <c r="K29" s="23"/>
      <c r="L29" s="23"/>
      <c r="M29" s="23"/>
      <c r="N29" s="23"/>
    </row>
    <row r="30" customFormat="false" ht="19.5" hidden="false" customHeight="false" outlineLevel="0" collapsed="false">
      <c r="A30" s="25" t="s">
        <v>25</v>
      </c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23"/>
      <c r="M30" s="23"/>
      <c r="N30" s="23"/>
    </row>
    <row r="31" customFormat="false" ht="20.25" hidden="false" customHeight="false" outlineLevel="0" collapsed="false">
      <c r="A31" s="25" t="s">
        <v>26</v>
      </c>
      <c r="B31" s="25"/>
      <c r="C31" s="25"/>
      <c r="D31" s="25"/>
      <c r="E31" s="25"/>
      <c r="F31" s="25"/>
      <c r="G31" s="25"/>
      <c r="H31" s="25"/>
      <c r="I31" s="25"/>
      <c r="J31" s="25"/>
      <c r="K31" s="23"/>
      <c r="L31" s="23"/>
      <c r="M31" s="23"/>
      <c r="N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</sheetData>
  <mergeCells count="16">
    <mergeCell ref="A1:N1"/>
    <mergeCell ref="A3:N3"/>
    <mergeCell ref="A4:C4"/>
    <mergeCell ref="D4:G4"/>
    <mergeCell ref="H4:L4"/>
    <mergeCell ref="M4:N4"/>
    <mergeCell ref="A17:N17"/>
    <mergeCell ref="A22:H22"/>
    <mergeCell ref="A23:H23"/>
    <mergeCell ref="A24:H24"/>
    <mergeCell ref="A25:H25"/>
    <mergeCell ref="A26:H26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8:49:13Z</dcterms:created>
  <dc:creator>Antonio Luis</dc:creator>
  <dc:description/>
  <dc:language>en-US</dc:language>
  <cp:lastModifiedBy>JUAN LUIS ENGUITA GOMEZ</cp:lastModifiedBy>
  <cp:lastPrinted>2023-10-24T08:31:17Z</cp:lastPrinted>
  <dcterms:modified xsi:type="dcterms:W3CDTF">2024-05-21T07:49:43Z</dcterms:modified>
  <cp:revision>0</cp:revision>
  <dc:subject/>
  <dc:title/>
</cp:coreProperties>
</file>